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TABLE" vbProcedure="false">Blad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tal</t>
  </si>
  <si>
    <t xml:space="preserve">Intäkter (TI)</t>
  </si>
  <si>
    <t xml:space="preserve">Rörliga kostnader (Rk)</t>
  </si>
  <si>
    <t xml:space="preserve">Fasta kostnader (FK)</t>
  </si>
  <si>
    <t xml:space="preserve">Totala kostnader (TK)</t>
  </si>
  <si>
    <t xml:space="preserve">Resultat (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99"/>
    <col collapsed="false" customWidth="true" hidden="false" outlineLevel="0" max="3" min="3" style="0" width="22.7"/>
    <col collapsed="false" customWidth="true" hidden="false" outlineLevel="0" max="4" min="4" style="0" width="19.41"/>
    <col collapsed="false" customWidth="true" hidden="false" outlineLevel="0" max="5" min="5" style="0" width="20.41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0</v>
      </c>
      <c r="B2" s="3" t="n">
        <f aca="false">A2*150</f>
        <v>0</v>
      </c>
      <c r="C2" s="3" t="n">
        <f aca="false">A2*60</f>
        <v>0</v>
      </c>
      <c r="D2" s="4" t="n">
        <v>260000</v>
      </c>
      <c r="E2" s="4" t="n">
        <f aca="false">C2+D2</f>
        <v>260000</v>
      </c>
      <c r="F2" s="4" t="n">
        <f aca="false">B2-E2</f>
        <v>-260000</v>
      </c>
    </row>
    <row r="3" customFormat="false" ht="12.75" hidden="false" customHeight="false" outlineLevel="0" collapsed="false">
      <c r="A3" s="5" t="n">
        <v>1000</v>
      </c>
      <c r="B3" s="3" t="n">
        <f aca="false">A3*150</f>
        <v>150000</v>
      </c>
      <c r="C3" s="3" t="n">
        <f aca="false">A3*60</f>
        <v>60000</v>
      </c>
      <c r="D3" s="4" t="n">
        <v>260000</v>
      </c>
      <c r="E3" s="4" t="n">
        <f aca="false">C3+D3</f>
        <v>320000</v>
      </c>
      <c r="F3" s="4" t="n">
        <f aca="false">B3-E3</f>
        <v>-170000</v>
      </c>
    </row>
    <row r="4" customFormat="false" ht="12.75" hidden="false" customHeight="false" outlineLevel="0" collapsed="false">
      <c r="A4" s="5" t="n">
        <v>2000</v>
      </c>
      <c r="B4" s="3" t="n">
        <f aca="false">A4*150</f>
        <v>300000</v>
      </c>
      <c r="C4" s="3" t="n">
        <f aca="false">A4*60</f>
        <v>120000</v>
      </c>
      <c r="D4" s="4" t="n">
        <v>260000</v>
      </c>
      <c r="E4" s="4" t="n">
        <f aca="false">C4+D4</f>
        <v>380000</v>
      </c>
      <c r="F4" s="4" t="n">
        <f aca="false">B4-E4</f>
        <v>-80000</v>
      </c>
    </row>
    <row r="5" customFormat="false" ht="12.75" hidden="false" customHeight="false" outlineLevel="0" collapsed="false">
      <c r="A5" s="5" t="n">
        <v>3000</v>
      </c>
      <c r="B5" s="3" t="n">
        <f aca="false">A5*150</f>
        <v>450000</v>
      </c>
      <c r="C5" s="3" t="n">
        <f aca="false">A5*60</f>
        <v>180000</v>
      </c>
      <c r="D5" s="4" t="n">
        <v>260000</v>
      </c>
      <c r="E5" s="4" t="n">
        <f aca="false">C5+D5</f>
        <v>440000</v>
      </c>
      <c r="F5" s="4" t="n">
        <f aca="false">B5-E5</f>
        <v>10000</v>
      </c>
    </row>
    <row r="6" customFormat="false" ht="12.75" hidden="false" customHeight="false" outlineLevel="0" collapsed="false">
      <c r="A6" s="5" t="n">
        <v>4000</v>
      </c>
      <c r="B6" s="3" t="n">
        <f aca="false">A6*150</f>
        <v>600000</v>
      </c>
      <c r="C6" s="3" t="n">
        <f aca="false">A6*60</f>
        <v>240000</v>
      </c>
      <c r="D6" s="4" t="n">
        <v>260000</v>
      </c>
      <c r="E6" s="4" t="n">
        <f aca="false">C6+D6</f>
        <v>500000</v>
      </c>
      <c r="F6" s="4" t="n">
        <f aca="false">B6-E6</f>
        <v>100000</v>
      </c>
    </row>
    <row r="7" customFormat="false" ht="12.75" hidden="false" customHeight="false" outlineLevel="0" collapsed="false">
      <c r="A7" s="5" t="n">
        <v>5000</v>
      </c>
      <c r="B7" s="3" t="n">
        <f aca="false">A7*150</f>
        <v>750000</v>
      </c>
      <c r="C7" s="3" t="n">
        <f aca="false">A7*60</f>
        <v>300000</v>
      </c>
      <c r="D7" s="4" t="n">
        <v>260000</v>
      </c>
      <c r="E7" s="4" t="n">
        <f aca="false">C7+D7</f>
        <v>560000</v>
      </c>
      <c r="F7" s="4" t="n">
        <f aca="false">B7-E7</f>
        <v>190000</v>
      </c>
    </row>
    <row r="8" customFormat="false" ht="12.75" hidden="false" customHeight="false" outlineLevel="0" collapsed="false">
      <c r="A8" s="5" t="n">
        <v>10000</v>
      </c>
      <c r="B8" s="3" t="n">
        <f aca="false">A8*150</f>
        <v>1500000</v>
      </c>
      <c r="C8" s="3" t="n">
        <f aca="false">A8*60</f>
        <v>600000</v>
      </c>
      <c r="D8" s="4" t="n">
        <v>260000</v>
      </c>
      <c r="E8" s="4" t="n">
        <f aca="false">C8+D8</f>
        <v>860000</v>
      </c>
      <c r="F8" s="4" t="n">
        <f aca="false">B8-E8</f>
        <v>6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9:32:32Z</dcterms:created>
  <dc:creator>Susanne Bley</dc:creator>
  <dc:description/>
  <dc:language>en-US</dc:language>
  <cp:lastModifiedBy>Susanne Bley</cp:lastModifiedBy>
  <cp:revision>0</cp:revision>
  <dc:subject/>
  <dc:title>HTML clipboard</dc:title>
</cp:coreProperties>
</file>